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PRJZNT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r>
      <rPr>
        <sz val="10"/>
        <rFont val="汉仪书宋一简"/>
        <family val="3"/>
        <charset val="134"/>
      </rPr>
      <t xml:space="preserve">2-3  </t>
    </r>
    <r>
      <rPr>
        <sz val="10"/>
        <rFont val="Noto Sans"/>
        <family val="2"/>
      </rPr>
      <t xml:space="preserve">续表</t>
    </r>
    <r>
      <rPr>
        <sz val="10"/>
        <rFont val="汉仪书宋一简"/>
        <family val="3"/>
        <charset val="134"/>
      </rPr>
      <t xml:space="preserve">2</t>
    </r>
  </si>
  <si>
    <t xml:space="preserve">Continued</t>
  </si>
  <si>
    <t xml:space="preserve">指  标</t>
  </si>
  <si>
    <t xml:space="preserve">Item</t>
  </si>
  <si>
    <t xml:space="preserve">总量指标</t>
  </si>
  <si>
    <t xml:space="preserve">Aggregate Data</t>
  </si>
  <si>
    <r>
      <rPr>
        <sz val="8"/>
        <rFont val="Noto Sans"/>
        <family val="2"/>
      </rPr>
      <t xml:space="preserve">速度指标</t>
    </r>
    <r>
      <rPr>
        <sz val="8"/>
        <rFont val="汉仪报宋简"/>
        <family val="3"/>
        <charset val="134"/>
      </rPr>
      <t xml:space="preserve">(%) Index and Growth Rates</t>
    </r>
  </si>
  <si>
    <r>
      <rPr>
        <sz val="8"/>
        <rFont val="Noto Sans"/>
        <family val="2"/>
      </rPr>
      <t xml:space="preserve">发展指数 </t>
    </r>
    <r>
      <rPr>
        <sz val="8"/>
        <rFont val="汉仪报宋简"/>
        <family val="3"/>
        <charset val="134"/>
      </rPr>
      <t xml:space="preserve">(2020</t>
    </r>
    <r>
      <rPr>
        <sz val="8"/>
        <rFont val="Noto Sans"/>
        <family val="2"/>
      </rPr>
      <t xml:space="preserve">年比以下各年</t>
    </r>
    <r>
      <rPr>
        <sz val="8"/>
        <rFont val="汉仪报宋简"/>
        <family val="3"/>
        <charset val="134"/>
      </rPr>
      <t xml:space="preserve">)</t>
    </r>
  </si>
  <si>
    <t xml:space="preserve">平均增长速度</t>
  </si>
  <si>
    <t xml:space="preserve">Index (2020 as percentage of the following years)</t>
  </si>
  <si>
    <t xml:space="preserve">Average Annual Growth Rate</t>
  </si>
  <si>
    <t xml:space="preserve">2001-2020</t>
  </si>
  <si>
    <t xml:space="preserve">2011-2020</t>
  </si>
  <si>
    <t xml:space="preserve">2016-2020</t>
  </si>
  <si>
    <t xml:space="preserve">                         </t>
  </si>
  <si>
    <t xml:space="preserve">                                                                                                          </t>
  </si>
  <si>
    <t xml:space="preserve">邮电通信业               </t>
  </si>
  <si>
    <t xml:space="preserve"> Postal and Telecommunication Services                                     </t>
  </si>
  <si>
    <r>
      <rPr>
        <sz val="8"/>
        <rFont val="Noto Sans"/>
        <family val="2"/>
      </rPr>
      <t xml:space="preserve">函件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件</t>
    </r>
    <r>
      <rPr>
        <sz val="8"/>
        <rFont val="汉仪报宋简"/>
        <family val="3"/>
        <charset val="134"/>
      </rPr>
      <t xml:space="preserve">)</t>
    </r>
  </si>
  <si>
    <t xml:space="preserve"> Number of Letters Delivered                                  (10 000 pieces)</t>
  </si>
  <si>
    <r>
      <rPr>
        <sz val="8"/>
        <rFont val="Noto Sans"/>
        <family val="2"/>
      </rPr>
      <t xml:space="preserve">报刊期发数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份</t>
    </r>
    <r>
      <rPr>
        <sz val="8"/>
        <rFont val="汉仪报宋简"/>
        <family val="3"/>
        <charset val="134"/>
      </rPr>
      <t xml:space="preserve">)</t>
    </r>
  </si>
  <si>
    <t xml:space="preserve"> Number of Newspaper and Magazines Distributed(10 000 copies)</t>
  </si>
  <si>
    <r>
      <rPr>
        <sz val="8"/>
        <rFont val="Noto Sans"/>
        <family val="2"/>
      </rPr>
      <t xml:space="preserve">邮路总长度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公里</t>
    </r>
    <r>
      <rPr>
        <sz val="8"/>
        <rFont val="汉仪报宋简"/>
        <family val="3"/>
        <charset val="134"/>
      </rPr>
      <t xml:space="preserve">)</t>
    </r>
  </si>
  <si>
    <t xml:space="preserve"> Length of Postal Routes                                                           (km)</t>
  </si>
  <si>
    <r>
      <rPr>
        <sz val="8"/>
        <rFont val="Noto Sans"/>
        <family val="2"/>
      </rPr>
      <t xml:space="preserve">固定电话年末用户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户</t>
    </r>
    <r>
      <rPr>
        <sz val="8"/>
        <rFont val="汉仪报宋简"/>
        <family val="3"/>
        <charset val="134"/>
      </rPr>
      <t xml:space="preserve">)</t>
    </r>
  </si>
  <si>
    <t xml:space="preserve"> Number of Fixed Telephone Subscribers                                        </t>
  </si>
  <si>
    <t xml:space="preserve">   at Year-end                                                   (10 000 subscirbers)</t>
  </si>
  <si>
    <r>
      <rPr>
        <sz val="8"/>
        <rFont val="Noto Sans"/>
        <family val="2"/>
      </rPr>
      <t xml:space="preserve">移动电话用户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户</t>
    </r>
    <r>
      <rPr>
        <sz val="8"/>
        <rFont val="汉仪报宋简"/>
        <family val="3"/>
        <charset val="134"/>
      </rPr>
      <t xml:space="preserve">)</t>
    </r>
  </si>
  <si>
    <t xml:space="preserve"> Number of Mobile Telephone Subscribers     (10 000 subscribers)</t>
  </si>
  <si>
    <t xml:space="preserve">`</t>
  </si>
  <si>
    <t xml:space="preserve">国内商业                 </t>
  </si>
  <si>
    <t xml:space="preserve"> Domestic Trade                                                                              </t>
  </si>
  <si>
    <r>
      <rPr>
        <sz val="8"/>
        <rFont val="Noto Sans"/>
        <family val="2"/>
      </rPr>
      <t xml:space="preserve">社会消费品零售总额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 Total Retail Sales of Comsumer Goods             (100 million yuan)</t>
  </si>
  <si>
    <t xml:space="preserve">对外经济贸易             </t>
  </si>
  <si>
    <t xml:space="preserve"> Foreign Trade                                                                                 </t>
  </si>
  <si>
    <r>
      <rPr>
        <sz val="8"/>
        <rFont val="Noto Sans"/>
        <family val="2"/>
      </rPr>
      <t xml:space="preserve">进出口总额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美元</t>
    </r>
    <r>
      <rPr>
        <sz val="8"/>
        <rFont val="汉仪报宋简"/>
        <family val="3"/>
        <charset val="134"/>
      </rPr>
      <t xml:space="preserve">)</t>
    </r>
  </si>
  <si>
    <t xml:space="preserve"> Total Value of Exports and Imports                  (USD 100 million)</t>
  </si>
  <si>
    <t xml:space="preserve">  出口额                 </t>
  </si>
  <si>
    <t xml:space="preserve">   Exports                                                                                           </t>
  </si>
  <si>
    <t xml:space="preserve">  进口额                 </t>
  </si>
  <si>
    <t xml:space="preserve">   Imports                                                                                           </t>
  </si>
  <si>
    <t xml:space="preserve">旅游                     </t>
  </si>
  <si>
    <t xml:space="preserve"> Tourism                                                                                           </t>
  </si>
  <si>
    <r>
      <rPr>
        <sz val="8"/>
        <rFont val="Noto Sans"/>
        <family val="2"/>
      </rPr>
      <t xml:space="preserve">旅游人数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次</t>
    </r>
    <r>
      <rPr>
        <sz val="8"/>
        <rFont val="汉仪报宋简"/>
        <family val="3"/>
        <charset val="134"/>
      </rPr>
      <t xml:space="preserve">)</t>
    </r>
  </si>
  <si>
    <t xml:space="preserve"> Number of Tourists                                      (10 000 person-times)</t>
  </si>
  <si>
    <r>
      <rPr>
        <sz val="8"/>
        <rFont val="Noto Sans"/>
        <family val="2"/>
      </rPr>
      <t xml:space="preserve">旅游外汇收入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美元</t>
    </r>
    <r>
      <rPr>
        <sz val="8"/>
        <rFont val="汉仪报宋简"/>
        <family val="3"/>
        <charset val="134"/>
      </rPr>
      <t xml:space="preserve">)</t>
    </r>
  </si>
  <si>
    <t xml:space="preserve"> Foreign Exchange Earnings from International                               </t>
  </si>
  <si>
    <t xml:space="preserve">   Tourism                                                                  ( USD 10 000)</t>
  </si>
  <si>
    <r>
      <rPr>
        <sz val="8"/>
        <rFont val="Noto Sans"/>
        <family val="2"/>
      </rPr>
      <t xml:space="preserve">金融保险      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中黑简"/>
        <family val="3"/>
        <charset val="134"/>
      </rPr>
      <t xml:space="preserve">)</t>
    </r>
  </si>
  <si>
    <t xml:space="preserve"> Financial Intermediation and Insurance      (100 million yuan)</t>
  </si>
  <si>
    <t xml:space="preserve">金融机构人民币各项存款余额</t>
  </si>
  <si>
    <t xml:space="preserve"> Deposits of National Banking System                                             </t>
  </si>
  <si>
    <t xml:space="preserve">金融机构人民币各项贷款余额</t>
  </si>
  <si>
    <t xml:space="preserve"> Loans of National Banking System                                                 </t>
  </si>
  <si>
    <t xml:space="preserve">保险公司保费收入          </t>
  </si>
  <si>
    <t xml:space="preserve"> Insurance Premium of Insurance Companies                                  </t>
  </si>
  <si>
    <t xml:space="preserve">保险公司赔款及给付金额    </t>
  </si>
  <si>
    <t xml:space="preserve"> Indemnity Expenditure and Payment of Insurance Companies       </t>
  </si>
  <si>
    <t xml:space="preserve">教育                     </t>
  </si>
  <si>
    <t xml:space="preserve"> Education                                                                                       </t>
  </si>
  <si>
    <r>
      <rPr>
        <sz val="8"/>
        <rFont val="Noto Sans"/>
        <family val="2"/>
      </rPr>
      <t xml:space="preserve">专任教师数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 Full-time Teachers                                                              (person)</t>
  </si>
  <si>
    <t xml:space="preserve">  普通高等学校           </t>
  </si>
  <si>
    <t xml:space="preserve">   Institutions of Higher Education                                                   </t>
  </si>
  <si>
    <t xml:space="preserve">  中等职业学校           </t>
  </si>
  <si>
    <t xml:space="preserve">   Secondary Vocational Schools                                                      </t>
  </si>
  <si>
    <t xml:space="preserve">  普通中学               </t>
  </si>
  <si>
    <t xml:space="preserve">   Regular Secondary Schools                                                           </t>
  </si>
  <si>
    <t xml:space="preserve">  小学                   </t>
  </si>
  <si>
    <t xml:space="preserve">   Primary Schools                                                                             </t>
  </si>
  <si>
    <r>
      <rPr>
        <sz val="8"/>
        <rFont val="Noto Sans"/>
        <family val="2"/>
      </rPr>
      <t xml:space="preserve">在校学生数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t xml:space="preserve"> Students Enrollment                                             (10 000 person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0.0"/>
    <numFmt numFmtId="169" formatCode="0.00_ "/>
    <numFmt numFmtId="170" formatCode="0.0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0"/>
      <name val="汉仪书宋一简"/>
      <family val="3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sz val="8"/>
      <name val="汉仪中黑简"/>
      <family val="3"/>
      <charset val="134"/>
    </font>
    <font>
      <sz val="6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2545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46.74"/>
    <col collapsed="false" customWidth="true" hidden="false" outlineLevel="0" max="4" min="3" style="1" width="5.62"/>
    <col collapsed="false" customWidth="true" hidden="false" outlineLevel="0" max="5" min="5" style="2" width="6.36"/>
    <col collapsed="false" customWidth="true" hidden="false" outlineLevel="0" max="11" min="6" style="1" width="6.36"/>
    <col collapsed="false" customWidth="true" hidden="false" outlineLevel="0" max="15" min="12" style="1" width="8.87"/>
    <col collapsed="false" customWidth="true" hidden="false" outlineLevel="0" max="18" min="16" style="1" width="7.99"/>
    <col collapsed="false" customWidth="true" hidden="false" outlineLevel="0" max="19" min="19" style="1" width="0.24"/>
    <col collapsed="false" customWidth="false" hidden="true" outlineLevel="0" max="20" min="20" style="1" width="8.99"/>
    <col collapsed="false" customWidth="false" hidden="false" outlineLevel="0" max="257" min="21" style="1" width="8.99"/>
  </cols>
  <sheetData>
    <row r="1" customFormat="false" ht="25.7" hidden="false" customHeight="true" outlineLevel="0" collapsed="false">
      <c r="A1" s="3" t="s">
        <v>0</v>
      </c>
      <c r="B1" s="3"/>
      <c r="C1" s="3"/>
      <c r="D1" s="3"/>
      <c r="E1" s="3"/>
      <c r="F1" s="3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9.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</row>
    <row r="3" customFormat="false" ht="15.2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9" t="s">
        <v>5</v>
      </c>
      <c r="H3" s="9"/>
      <c r="I3" s="9"/>
      <c r="J3" s="9"/>
      <c r="K3" s="7"/>
      <c r="L3" s="8" t="s">
        <v>6</v>
      </c>
      <c r="M3" s="8"/>
      <c r="N3" s="8"/>
      <c r="O3" s="8"/>
      <c r="P3" s="8"/>
      <c r="Q3" s="8"/>
      <c r="R3" s="8"/>
    </row>
    <row r="4" customFormat="false" ht="15.2" hidden="false" customHeight="true" outlineLevel="0" collapsed="false">
      <c r="A4" s="6"/>
      <c r="B4" s="7"/>
      <c r="C4" s="8"/>
      <c r="D4" s="8"/>
      <c r="E4" s="8"/>
      <c r="F4" s="8"/>
      <c r="G4" s="9"/>
      <c r="H4" s="9"/>
      <c r="I4" s="9"/>
      <c r="J4" s="9"/>
      <c r="K4" s="10"/>
      <c r="L4" s="11" t="s">
        <v>7</v>
      </c>
      <c r="M4" s="11"/>
      <c r="N4" s="11"/>
      <c r="O4" s="11"/>
      <c r="P4" s="12" t="s">
        <v>8</v>
      </c>
      <c r="Q4" s="12"/>
      <c r="R4" s="12"/>
    </row>
    <row r="5" customFormat="false" ht="15.95" hidden="false" customHeight="true" outlineLevel="0" collapsed="false">
      <c r="A5" s="6"/>
      <c r="B5" s="7"/>
      <c r="C5" s="13" t="n">
        <v>2000</v>
      </c>
      <c r="D5" s="14" t="n">
        <v>2005</v>
      </c>
      <c r="E5" s="15" t="n">
        <v>2010</v>
      </c>
      <c r="F5" s="16" t="n">
        <v>2015</v>
      </c>
      <c r="G5" s="13" t="n">
        <v>2016</v>
      </c>
      <c r="H5" s="16" t="n">
        <v>2017</v>
      </c>
      <c r="I5" s="16" t="n">
        <v>2018</v>
      </c>
      <c r="J5" s="16" t="n">
        <v>2019</v>
      </c>
      <c r="K5" s="16" t="n">
        <v>2020</v>
      </c>
      <c r="L5" s="17" t="s">
        <v>9</v>
      </c>
      <c r="M5" s="17"/>
      <c r="N5" s="17"/>
      <c r="O5" s="17"/>
      <c r="P5" s="18" t="s">
        <v>10</v>
      </c>
      <c r="Q5" s="18"/>
      <c r="R5" s="18"/>
    </row>
    <row r="6" customFormat="false" ht="15.95" hidden="false" customHeight="true" outlineLevel="0" collapsed="false">
      <c r="A6" s="6"/>
      <c r="B6" s="7"/>
      <c r="C6" s="13"/>
      <c r="D6" s="14"/>
      <c r="E6" s="15"/>
      <c r="F6" s="16"/>
      <c r="G6" s="13"/>
      <c r="H6" s="16"/>
      <c r="I6" s="16"/>
      <c r="J6" s="16"/>
      <c r="K6" s="16"/>
      <c r="L6" s="16" t="n">
        <v>2000</v>
      </c>
      <c r="M6" s="16" t="n">
        <v>2005</v>
      </c>
      <c r="N6" s="16" t="n">
        <v>2010</v>
      </c>
      <c r="O6" s="16" t="n">
        <v>2015</v>
      </c>
      <c r="P6" s="19" t="s">
        <v>11</v>
      </c>
      <c r="Q6" s="20" t="s">
        <v>12</v>
      </c>
      <c r="R6" s="20" t="s">
        <v>13</v>
      </c>
    </row>
    <row r="7" customFormat="false" ht="4.5" hidden="false" customHeight="true" outlineLevel="0" collapsed="false">
      <c r="A7" s="21" t="s">
        <v>14</v>
      </c>
      <c r="B7" s="22" t="s">
        <v>15</v>
      </c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</row>
    <row r="8" customFormat="false" ht="15" hidden="false" customHeight="true" outlineLevel="0" collapsed="false">
      <c r="A8" s="25" t="s">
        <v>16</v>
      </c>
      <c r="B8" s="26" t="s">
        <v>17</v>
      </c>
      <c r="C8" s="27"/>
      <c r="D8" s="28"/>
      <c r="E8" s="28"/>
      <c r="F8" s="28"/>
      <c r="G8" s="28"/>
      <c r="H8" s="28"/>
      <c r="I8" s="28"/>
      <c r="J8" s="28"/>
      <c r="K8" s="28"/>
      <c r="L8" s="29"/>
      <c r="M8" s="29"/>
      <c r="N8" s="29"/>
      <c r="O8" s="29"/>
      <c r="P8" s="29"/>
      <c r="Q8" s="29"/>
      <c r="R8" s="29"/>
    </row>
    <row r="9" customFormat="false" ht="15" hidden="false" customHeight="true" outlineLevel="0" collapsed="false">
      <c r="A9" s="25" t="s">
        <v>18</v>
      </c>
      <c r="B9" s="30" t="s">
        <v>19</v>
      </c>
      <c r="C9" s="31" t="n">
        <v>2762</v>
      </c>
      <c r="D9" s="32" t="n">
        <v>1886</v>
      </c>
      <c r="E9" s="32" t="n">
        <v>472</v>
      </c>
      <c r="F9" s="32" t="n">
        <v>371</v>
      </c>
      <c r="G9" s="32" t="n">
        <v>321</v>
      </c>
      <c r="H9" s="32" t="n">
        <v>483</v>
      </c>
      <c r="I9" s="32" t="n">
        <v>272</v>
      </c>
      <c r="J9" s="32" t="n">
        <v>310</v>
      </c>
      <c r="K9" s="32" t="n">
        <v>154</v>
      </c>
      <c r="L9" s="33" t="n">
        <f aca="false">K9/C9*100</f>
        <v>5.5756698044895</v>
      </c>
      <c r="M9" s="33" t="n">
        <f aca="false">K9/D9*100</f>
        <v>8.16542948038176</v>
      </c>
      <c r="N9" s="33" t="n">
        <f aca="false">K9/E9*100</f>
        <v>32.6271186440678</v>
      </c>
      <c r="O9" s="33" t="n">
        <v>41.5</v>
      </c>
      <c r="P9" s="33" t="n">
        <f aca="false">((L9/100)^(1/20))*100-100</f>
        <v>-13.4404774366245</v>
      </c>
      <c r="Q9" s="33" t="n">
        <f aca="false">((N9/100)^(1/10))*100-100</f>
        <v>-10.5958101268867</v>
      </c>
      <c r="R9" s="33" t="n">
        <f aca="false">((O9/100)^(1/5))*100-100</f>
        <v>-16.1294252166672</v>
      </c>
    </row>
    <row r="10" customFormat="false" ht="15" hidden="false" customHeight="true" outlineLevel="0" collapsed="false">
      <c r="A10" s="25" t="s">
        <v>20</v>
      </c>
      <c r="B10" s="30" t="s">
        <v>21</v>
      </c>
      <c r="C10" s="31" t="n">
        <v>47</v>
      </c>
      <c r="D10" s="32" t="n">
        <v>51</v>
      </c>
      <c r="E10" s="32" t="n">
        <v>47</v>
      </c>
      <c r="F10" s="32" t="n">
        <v>51</v>
      </c>
      <c r="G10" s="32" t="n">
        <v>27</v>
      </c>
      <c r="H10" s="32" t="n">
        <v>48</v>
      </c>
      <c r="I10" s="32" t="n">
        <v>51</v>
      </c>
      <c r="J10" s="32" t="n">
        <v>51</v>
      </c>
      <c r="K10" s="32" t="n">
        <v>51</v>
      </c>
      <c r="L10" s="33" t="n">
        <f aca="false">K10/C10*100</f>
        <v>108.510638297872</v>
      </c>
      <c r="M10" s="33" t="n">
        <f aca="false">K10/D10*100</f>
        <v>100</v>
      </c>
      <c r="N10" s="33" t="n">
        <f aca="false">K10/E10*100</f>
        <v>108.510638297872</v>
      </c>
      <c r="O10" s="33" t="n">
        <f aca="false">K10/F10*100</f>
        <v>100</v>
      </c>
      <c r="P10" s="33" t="n">
        <f aca="false">((L10/100)^(1/20))*100-100</f>
        <v>0.409225204030747</v>
      </c>
      <c r="Q10" s="33" t="n">
        <f aca="false">((N10/100)^(1/10))*100-100</f>
        <v>0.820125060737638</v>
      </c>
      <c r="R10" s="33" t="n">
        <f aca="false">((O10/100)^(1/5))*100-100</f>
        <v>0</v>
      </c>
    </row>
    <row r="11" customFormat="false" ht="15" hidden="false" customHeight="true" outlineLevel="0" collapsed="false">
      <c r="A11" s="25" t="s">
        <v>22</v>
      </c>
      <c r="B11" s="30" t="s">
        <v>23</v>
      </c>
      <c r="C11" s="31" t="n">
        <v>26978</v>
      </c>
      <c r="D11" s="32" t="n">
        <v>23721</v>
      </c>
      <c r="E11" s="32" t="n">
        <v>43484</v>
      </c>
      <c r="F11" s="32" t="n">
        <v>33661</v>
      </c>
      <c r="G11" s="32" t="n">
        <v>95136</v>
      </c>
      <c r="H11" s="32" t="n">
        <v>86279</v>
      </c>
      <c r="I11" s="32" t="n">
        <v>88507</v>
      </c>
      <c r="J11" s="32" t="n">
        <v>92978</v>
      </c>
      <c r="K11" s="32" t="n">
        <v>93817</v>
      </c>
      <c r="L11" s="33" t="n">
        <f aca="false">K11/C11*100</f>
        <v>347.753725257617</v>
      </c>
      <c r="M11" s="33" t="n">
        <f aca="false">K11/D11*100</f>
        <v>395.501875974875</v>
      </c>
      <c r="N11" s="33" t="n">
        <f aca="false">K11/E11*100</f>
        <v>215.750620918039</v>
      </c>
      <c r="O11" s="33" t="n">
        <f aca="false">K11/F11*100</f>
        <v>278.711268233267</v>
      </c>
      <c r="P11" s="33" t="n">
        <f aca="false">((L11/100)^(1/20))*100-100</f>
        <v>6.42988418251052</v>
      </c>
      <c r="Q11" s="33" t="n">
        <f aca="false">((N11/100)^(1/10))*100-100</f>
        <v>7.99290042742634</v>
      </c>
      <c r="R11" s="33" t="n">
        <f aca="false">((O11/100)^(1/5))*100-100</f>
        <v>22.7526581961679</v>
      </c>
    </row>
    <row r="12" customFormat="false" ht="15" hidden="false" customHeight="true" outlineLevel="0" collapsed="false">
      <c r="A12" s="25" t="s">
        <v>24</v>
      </c>
      <c r="B12" s="30" t="s">
        <v>25</v>
      </c>
      <c r="C12" s="34" t="n">
        <v>36.87</v>
      </c>
      <c r="D12" s="35" t="n">
        <v>113.5</v>
      </c>
      <c r="E12" s="35" t="n">
        <v>103.2</v>
      </c>
      <c r="F12" s="35" t="n">
        <v>101.42</v>
      </c>
      <c r="G12" s="35" t="n">
        <v>102.07</v>
      </c>
      <c r="H12" s="35" t="n">
        <v>106.69</v>
      </c>
      <c r="I12" s="35" t="n">
        <v>119.88</v>
      </c>
      <c r="J12" s="35" t="n">
        <v>125.35</v>
      </c>
      <c r="K12" s="35" t="n">
        <v>132.09</v>
      </c>
      <c r="L12" s="33" t="n">
        <f aca="false">K12/C12*100</f>
        <v>358.258746948739</v>
      </c>
      <c r="M12" s="33" t="n">
        <f aca="false">K12/D12*100</f>
        <v>116.378854625551</v>
      </c>
      <c r="N12" s="33" t="n">
        <f aca="false">K12/E12*100</f>
        <v>127.994186046512</v>
      </c>
      <c r="O12" s="33" t="n">
        <f aca="false">K12/F12*100</f>
        <v>130.2405837113</v>
      </c>
      <c r="P12" s="33" t="n">
        <f aca="false">((L12/100)^(1/20))*100-100</f>
        <v>6.58837473836029</v>
      </c>
      <c r="Q12" s="33" t="n">
        <f aca="false">((N12/100)^(1/10))*100-100</f>
        <v>2.49885743358522</v>
      </c>
      <c r="R12" s="33" t="n">
        <f aca="false">((O12/100)^(1/5))*100-100</f>
        <v>5.42637327175201</v>
      </c>
    </row>
    <row r="13" customFormat="false" ht="15" hidden="false" customHeight="true" outlineLevel="0" collapsed="false">
      <c r="A13" s="36" t="s">
        <v>14</v>
      </c>
      <c r="B13" s="30" t="s">
        <v>26</v>
      </c>
      <c r="C13" s="34"/>
      <c r="D13" s="35"/>
      <c r="E13" s="35"/>
      <c r="F13" s="35"/>
      <c r="G13" s="35"/>
      <c r="H13" s="35"/>
      <c r="I13" s="35"/>
      <c r="J13" s="35"/>
      <c r="K13" s="35"/>
      <c r="L13" s="33"/>
      <c r="M13" s="33"/>
      <c r="N13" s="33"/>
      <c r="O13" s="33"/>
      <c r="P13" s="33"/>
      <c r="Q13" s="33"/>
      <c r="R13" s="33"/>
    </row>
    <row r="14" customFormat="false" ht="15" hidden="false" customHeight="true" outlineLevel="0" collapsed="false">
      <c r="A14" s="25" t="s">
        <v>27</v>
      </c>
      <c r="B14" s="30" t="s">
        <v>28</v>
      </c>
      <c r="C14" s="34" t="n">
        <v>21.07</v>
      </c>
      <c r="D14" s="35" t="n">
        <v>121.36</v>
      </c>
      <c r="E14" s="35" t="n">
        <v>397.8</v>
      </c>
      <c r="F14" s="35" t="n">
        <v>517.53</v>
      </c>
      <c r="G14" s="35" t="n">
        <v>539.76</v>
      </c>
      <c r="H14" s="35" t="n">
        <v>610.88</v>
      </c>
      <c r="I14" s="35" t="n">
        <v>686.4</v>
      </c>
      <c r="J14" s="35" t="s">
        <v>29</v>
      </c>
      <c r="K14" s="35" t="n">
        <v>659.37</v>
      </c>
      <c r="L14" s="33" t="n">
        <f aca="false">K14/C14*100</f>
        <v>3129.42572377788</v>
      </c>
      <c r="M14" s="33" t="n">
        <f aca="false">K14/D14*100</f>
        <v>543.317402768622</v>
      </c>
      <c r="N14" s="33" t="n">
        <f aca="false">K14/E14*100</f>
        <v>165.754147812971</v>
      </c>
      <c r="O14" s="33" t="n">
        <f aca="false">K14/F14*100</f>
        <v>127.407106834386</v>
      </c>
      <c r="P14" s="33" t="n">
        <f aca="false">((L14/100)^(1/20))*100-100</f>
        <v>18.7881810991533</v>
      </c>
      <c r="Q14" s="33" t="n">
        <f aca="false">((N14/100)^(1/10))*100-100</f>
        <v>5.18321482898621</v>
      </c>
      <c r="R14" s="33" t="n">
        <f aca="false">((O14/100)^(1/5))*100-100</f>
        <v>4.96360319558748</v>
      </c>
    </row>
    <row r="15" customFormat="false" ht="15" hidden="false" customHeight="true" outlineLevel="0" collapsed="false">
      <c r="A15" s="25" t="s">
        <v>30</v>
      </c>
      <c r="B15" s="26" t="s">
        <v>31</v>
      </c>
      <c r="C15" s="37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</row>
    <row r="16" customFormat="false" ht="15" hidden="false" customHeight="true" outlineLevel="0" collapsed="false">
      <c r="A16" s="25" t="s">
        <v>32</v>
      </c>
      <c r="B16" s="30" t="s">
        <v>33</v>
      </c>
      <c r="C16" s="34" t="n">
        <v>100.42</v>
      </c>
      <c r="D16" s="35" t="n">
        <v>162.74</v>
      </c>
      <c r="E16" s="35" t="n">
        <v>353.52</v>
      </c>
      <c r="F16" s="35" t="n">
        <v>694.56</v>
      </c>
      <c r="G16" s="35" t="n">
        <v>769.86</v>
      </c>
      <c r="H16" s="35" t="n">
        <v>842.88</v>
      </c>
      <c r="I16" s="35" t="n">
        <v>899.88</v>
      </c>
      <c r="J16" s="35" t="n">
        <v>948.55</v>
      </c>
      <c r="K16" s="35" t="n">
        <v>877.34</v>
      </c>
      <c r="L16" s="33" t="n">
        <f aca="false">K16/C16*100</f>
        <v>873.670583549094</v>
      </c>
      <c r="M16" s="33" t="n">
        <f aca="false">K16/D16*100</f>
        <v>539.105321371513</v>
      </c>
      <c r="N16" s="33" t="n">
        <f aca="false">K16/E16*100</f>
        <v>248.172663498529</v>
      </c>
      <c r="O16" s="33" t="n">
        <f aca="false">K16/F16*100</f>
        <v>126.315941027413</v>
      </c>
      <c r="P16" s="33" t="n">
        <f aca="false">((L16/100)^(1/20))*100-100</f>
        <v>11.4467442311229</v>
      </c>
      <c r="Q16" s="33" t="n">
        <f aca="false">((N16/100)^(1/10))*100-100</f>
        <v>9.51545054376695</v>
      </c>
      <c r="R16" s="33" t="n">
        <f aca="false">((O16/100)^(1/5))*100-100</f>
        <v>4.78319397404027</v>
      </c>
    </row>
    <row r="17" customFormat="false" ht="15" hidden="false" customHeight="true" outlineLevel="0" collapsed="false">
      <c r="A17" s="25" t="s">
        <v>34</v>
      </c>
      <c r="B17" s="26" t="s">
        <v>35</v>
      </c>
      <c r="C17" s="37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</row>
    <row r="18" customFormat="false" ht="15" hidden="false" customHeight="true" outlineLevel="0" collapsed="false">
      <c r="A18" s="25" t="s">
        <v>36</v>
      </c>
      <c r="B18" s="30" t="s">
        <v>37</v>
      </c>
      <c r="C18" s="34" t="n">
        <v>1.6</v>
      </c>
      <c r="D18" s="35" t="n">
        <v>4.13</v>
      </c>
      <c r="E18" s="35" t="n">
        <v>7.8906</v>
      </c>
      <c r="F18" s="35" t="n">
        <v>19.3447</v>
      </c>
      <c r="G18" s="35" t="n">
        <v>15.15</v>
      </c>
      <c r="H18" s="35" t="n">
        <v>6.55</v>
      </c>
      <c r="I18" s="35" t="n">
        <v>7.27</v>
      </c>
      <c r="J18" s="35" t="n">
        <v>5.4</v>
      </c>
      <c r="K18" s="35" t="n">
        <v>3.3</v>
      </c>
      <c r="L18" s="33" t="n">
        <f aca="false">K18/C18*100</f>
        <v>206.25</v>
      </c>
      <c r="M18" s="33" t="n">
        <f aca="false">K18/D18*100</f>
        <v>79.9031476997579</v>
      </c>
      <c r="N18" s="33" t="n">
        <f aca="false">K18/E18*100</f>
        <v>41.821914683294</v>
      </c>
      <c r="O18" s="33" t="n">
        <f aca="false">K18/F18*100</f>
        <v>17.0589360393286</v>
      </c>
      <c r="P18" s="33" t="n">
        <f aca="false">((L18/100)^(1/20))*100-100</f>
        <v>3.68589907723089</v>
      </c>
      <c r="Q18" s="33" t="n">
        <f aca="false">((N18/100)^(1/10))*100-100</f>
        <v>-8.34832821632749</v>
      </c>
      <c r="R18" s="33" t="n">
        <f aca="false">((O18/100)^(1/5))*100-100</f>
        <v>-29.7913878537792</v>
      </c>
    </row>
    <row r="19" customFormat="false" ht="15" hidden="false" customHeight="true" outlineLevel="0" collapsed="false">
      <c r="A19" s="25" t="s">
        <v>38</v>
      </c>
      <c r="B19" s="30" t="s">
        <v>39</v>
      </c>
      <c r="C19" s="34" t="n">
        <v>1.12</v>
      </c>
      <c r="D19" s="35" t="n">
        <v>3.23</v>
      </c>
      <c r="E19" s="35" t="n">
        <v>4.663</v>
      </c>
      <c r="F19" s="35" t="n">
        <v>16.42</v>
      </c>
      <c r="G19" s="35" t="n">
        <v>13.66</v>
      </c>
      <c r="H19" s="35" t="n">
        <v>4.24</v>
      </c>
      <c r="I19" s="35" t="n">
        <v>4.7</v>
      </c>
      <c r="J19" s="35" t="n">
        <v>2.94</v>
      </c>
      <c r="K19" s="35" t="n">
        <v>1.78</v>
      </c>
      <c r="L19" s="33" t="n">
        <f aca="false">K19/C19*100</f>
        <v>158.928571428571</v>
      </c>
      <c r="M19" s="33" t="n">
        <f aca="false">K19/D19*100</f>
        <v>55.1083591331269</v>
      </c>
      <c r="N19" s="33" t="n">
        <f aca="false">K19/E19*100</f>
        <v>38.1728500965044</v>
      </c>
      <c r="O19" s="33" t="n">
        <f aca="false">K19/F19*100</f>
        <v>10.8404384896468</v>
      </c>
      <c r="P19" s="33" t="n">
        <f aca="false">((L19/100)^(1/20))*100-100</f>
        <v>2.34346084536885</v>
      </c>
      <c r="Q19" s="33" t="n">
        <f aca="false">((N19/100)^(1/10))*100-100</f>
        <v>-9.18126284640178</v>
      </c>
      <c r="R19" s="33" t="n">
        <f aca="false">((O19/100)^(1/5))*100-100</f>
        <v>-35.8776589166555</v>
      </c>
    </row>
    <row r="20" customFormat="false" ht="15" hidden="false" customHeight="true" outlineLevel="0" collapsed="false">
      <c r="A20" s="25" t="s">
        <v>40</v>
      </c>
      <c r="B20" s="30" t="s">
        <v>41</v>
      </c>
      <c r="C20" s="34" t="n">
        <v>0.48</v>
      </c>
      <c r="D20" s="35" t="n">
        <v>0.9</v>
      </c>
      <c r="E20" s="35" t="n">
        <v>3.2276</v>
      </c>
      <c r="F20" s="35" t="n">
        <v>2.93</v>
      </c>
      <c r="G20" s="35" t="n">
        <v>1.49</v>
      </c>
      <c r="H20" s="35" t="n">
        <v>2.32</v>
      </c>
      <c r="I20" s="35" t="n">
        <v>2.57</v>
      </c>
      <c r="J20" s="35" t="n">
        <v>2.47</v>
      </c>
      <c r="K20" s="35" t="n">
        <v>1.52</v>
      </c>
      <c r="L20" s="33" t="n">
        <f aca="false">K20/C20*100</f>
        <v>316.666666666667</v>
      </c>
      <c r="M20" s="33" t="n">
        <f aca="false">K20/D20*100</f>
        <v>168.888888888889</v>
      </c>
      <c r="N20" s="33" t="n">
        <f aca="false">K20/E20*100</f>
        <v>47.0938158383939</v>
      </c>
      <c r="O20" s="33" t="n">
        <f aca="false">K20/F20*100</f>
        <v>51.877133105802</v>
      </c>
      <c r="P20" s="33" t="n">
        <f aca="false">((L20/100)^(1/20))*100-100</f>
        <v>5.93271850340102</v>
      </c>
      <c r="Q20" s="33" t="n">
        <f aca="false">((N20/100)^(1/10))*100-100</f>
        <v>-7.25374375155917</v>
      </c>
      <c r="R20" s="33" t="n">
        <f aca="false">((O20/100)^(1/5))*100-100</f>
        <v>-12.3008884863221</v>
      </c>
    </row>
    <row r="21" customFormat="false" ht="15" hidden="false" customHeight="true" outlineLevel="0" collapsed="false">
      <c r="A21" s="25" t="s">
        <v>42</v>
      </c>
      <c r="B21" s="26" t="s">
        <v>43</v>
      </c>
      <c r="C21" s="37"/>
      <c r="D21" s="29"/>
      <c r="E21" s="29"/>
      <c r="F21" s="29"/>
      <c r="G21" s="29"/>
      <c r="H21" s="29"/>
      <c r="I21" s="29"/>
      <c r="J21" s="28"/>
      <c r="K21" s="28"/>
      <c r="L21" s="38"/>
      <c r="M21" s="38"/>
      <c r="N21" s="38"/>
      <c r="O21" s="38"/>
      <c r="P21" s="38"/>
      <c r="Q21" s="38"/>
      <c r="R21" s="38"/>
    </row>
    <row r="22" customFormat="false" ht="15" hidden="false" customHeight="true" outlineLevel="0" collapsed="false">
      <c r="A22" s="25" t="s">
        <v>44</v>
      </c>
      <c r="B22" s="30" t="s">
        <v>45</v>
      </c>
      <c r="C22" s="31" t="n">
        <v>321</v>
      </c>
      <c r="D22" s="32" t="n">
        <v>637</v>
      </c>
      <c r="E22" s="32" t="n">
        <v>1226</v>
      </c>
      <c r="F22" s="32" t="n">
        <v>2315.4</v>
      </c>
      <c r="G22" s="32" t="n">
        <v>2877</v>
      </c>
      <c r="H22" s="32" t="n">
        <v>3484</v>
      </c>
      <c r="I22" s="32" t="n">
        <v>4204</v>
      </c>
      <c r="J22" s="32" t="n">
        <v>5080.2</v>
      </c>
      <c r="K22" s="32" t="n">
        <v>3312</v>
      </c>
      <c r="L22" s="33" t="n">
        <f aca="false">K22/C22*100</f>
        <v>1031.77570093458</v>
      </c>
      <c r="M22" s="33" t="n">
        <f aca="false">K22/D22*100</f>
        <v>519.937205651491</v>
      </c>
      <c r="N22" s="33" t="n">
        <f aca="false">K22/E22*100</f>
        <v>270.146818923328</v>
      </c>
      <c r="O22" s="33" t="n">
        <f aca="false">K22/F22*100</f>
        <v>143.042238922001</v>
      </c>
      <c r="P22" s="33" t="n">
        <f aca="false">((L22/100)^(1/20))*100-100</f>
        <v>12.3774737173194</v>
      </c>
      <c r="Q22" s="33" t="n">
        <f aca="false">((N22/100)^(1/10))*100-100</f>
        <v>10.4485416303536</v>
      </c>
      <c r="R22" s="33" t="n">
        <f aca="false">((O22/100)^(1/5))*100-100</f>
        <v>7.42190748005034</v>
      </c>
    </row>
    <row r="23" customFormat="false" ht="15" hidden="false" customHeight="true" outlineLevel="0" collapsed="false">
      <c r="A23" s="25" t="s">
        <v>46</v>
      </c>
      <c r="B23" s="30" t="s">
        <v>47</v>
      </c>
      <c r="C23" s="31" t="n">
        <v>740</v>
      </c>
      <c r="D23" s="32" t="n">
        <v>1102</v>
      </c>
      <c r="E23" s="32" t="n">
        <v>2045</v>
      </c>
      <c r="F23" s="32" t="n">
        <v>3876</v>
      </c>
      <c r="G23" s="32" t="n">
        <v>4416</v>
      </c>
      <c r="H23" s="32" t="n">
        <v>3829</v>
      </c>
      <c r="I23" s="32" t="n">
        <v>3613</v>
      </c>
      <c r="J23" s="24" t="n">
        <v>3336</v>
      </c>
      <c r="K23" s="24" t="n">
        <v>184</v>
      </c>
      <c r="L23" s="33" t="n">
        <f aca="false">K23/C23*100</f>
        <v>24.8648648648649</v>
      </c>
      <c r="M23" s="33" t="n">
        <f aca="false">K23/D23*100</f>
        <v>16.6969147005445</v>
      </c>
      <c r="N23" s="33" t="n">
        <f aca="false">K23/E23*100</f>
        <v>8.99755501222494</v>
      </c>
      <c r="O23" s="33" t="n">
        <f aca="false">K23/F23*100</f>
        <v>4.74716202270382</v>
      </c>
      <c r="P23" s="33" t="n">
        <f aca="false">((L23/100)^(1/20))*100-100</f>
        <v>-6.72198292922589</v>
      </c>
      <c r="Q23" s="33" t="n">
        <f aca="false">((N23/100)^(1/10))*100-100</f>
        <v>-21.4018269991275</v>
      </c>
      <c r="R23" s="33" t="n">
        <f aca="false">((O23/100)^(1/5))*100-100</f>
        <v>-45.6390783931428</v>
      </c>
    </row>
    <row r="24" customFormat="false" ht="15" hidden="false" customHeight="true" outlineLevel="0" collapsed="false">
      <c r="A24" s="36" t="s">
        <v>14</v>
      </c>
      <c r="B24" s="30" t="s">
        <v>48</v>
      </c>
      <c r="C24" s="31"/>
      <c r="D24" s="32"/>
      <c r="E24" s="32"/>
      <c r="F24" s="32"/>
      <c r="G24" s="32"/>
      <c r="H24" s="32"/>
      <c r="I24" s="32"/>
      <c r="J24" s="24"/>
      <c r="K24" s="24"/>
      <c r="L24" s="35"/>
      <c r="M24" s="35"/>
      <c r="N24" s="35"/>
      <c r="O24" s="35"/>
      <c r="P24" s="35"/>
      <c r="Q24" s="35"/>
      <c r="R24" s="35"/>
    </row>
    <row r="25" customFormat="false" ht="15" hidden="false" customHeight="true" outlineLevel="0" collapsed="false">
      <c r="A25" s="25" t="s">
        <v>49</v>
      </c>
      <c r="B25" s="26" t="s">
        <v>50</v>
      </c>
      <c r="C25" s="37"/>
      <c r="D25" s="29"/>
      <c r="E25" s="29"/>
      <c r="F25" s="29"/>
      <c r="G25" s="29"/>
      <c r="H25" s="29"/>
      <c r="I25" s="29"/>
      <c r="J25" s="28"/>
      <c r="K25" s="28"/>
      <c r="L25" s="29"/>
      <c r="M25" s="29"/>
      <c r="N25" s="29"/>
      <c r="O25" s="29"/>
      <c r="P25" s="29"/>
      <c r="Q25" s="29"/>
      <c r="R25" s="29"/>
    </row>
    <row r="26" customFormat="false" ht="15" hidden="false" customHeight="true" outlineLevel="0" collapsed="false">
      <c r="A26" s="25" t="s">
        <v>51</v>
      </c>
      <c r="B26" s="30" t="s">
        <v>52</v>
      </c>
      <c r="C26" s="34" t="n">
        <v>280.17</v>
      </c>
      <c r="D26" s="35" t="n">
        <v>733.05</v>
      </c>
      <c r="E26" s="35" t="n">
        <v>2319.64</v>
      </c>
      <c r="F26" s="35" t="n">
        <v>5212.8</v>
      </c>
      <c r="G26" s="35" t="n">
        <v>5570.17</v>
      </c>
      <c r="H26" s="35" t="n">
        <v>5826.63</v>
      </c>
      <c r="I26" s="35" t="n">
        <v>5754.66</v>
      </c>
      <c r="J26" s="35" t="n">
        <v>5846.62</v>
      </c>
      <c r="K26" s="35" t="n">
        <v>6302.79</v>
      </c>
      <c r="L26" s="33" t="n">
        <f aca="false">K26/C26*100</f>
        <v>2249.6305814327</v>
      </c>
      <c r="M26" s="33" t="n">
        <f aca="false">K26/D26*100</f>
        <v>859.803560466544</v>
      </c>
      <c r="N26" s="33" t="n">
        <f aca="false">K26/E26*100</f>
        <v>271.714145298408</v>
      </c>
      <c r="O26" s="33" t="n">
        <f aca="false">K26/F26*100</f>
        <v>120.909875690608</v>
      </c>
      <c r="P26" s="33" t="n">
        <f aca="false">((L26/100)^(1/20))*100-100</f>
        <v>16.8437697811493</v>
      </c>
      <c r="Q26" s="33" t="n">
        <f aca="false">((N26/100)^(1/10))*100-100</f>
        <v>10.5124545113603</v>
      </c>
      <c r="R26" s="33" t="n">
        <f aca="false">((O26/100)^(1/5))*100-100</f>
        <v>3.87053174978973</v>
      </c>
    </row>
    <row r="27" customFormat="false" ht="15" hidden="false" customHeight="true" outlineLevel="0" collapsed="false">
      <c r="A27" s="25" t="s">
        <v>53</v>
      </c>
      <c r="B27" s="30" t="s">
        <v>54</v>
      </c>
      <c r="C27" s="34" t="n">
        <v>348.57</v>
      </c>
      <c r="D27" s="35" t="n">
        <v>638.59</v>
      </c>
      <c r="E27" s="35" t="n">
        <v>1822.6541</v>
      </c>
      <c r="F27" s="35" t="n">
        <v>4988.01</v>
      </c>
      <c r="G27" s="35" t="n">
        <v>5579.76</v>
      </c>
      <c r="H27" s="35" t="n">
        <v>6222.49</v>
      </c>
      <c r="I27" s="35" t="n">
        <v>6582.44</v>
      </c>
      <c r="J27" s="35" t="n">
        <v>6639.76</v>
      </c>
      <c r="K27" s="35" t="n">
        <v>6578.23</v>
      </c>
      <c r="L27" s="33" t="n">
        <f aca="false">K27/C27*100</f>
        <v>1887.20486559371</v>
      </c>
      <c r="M27" s="33" t="n">
        <f aca="false">K27/D27*100</f>
        <v>1030.11791603376</v>
      </c>
      <c r="N27" s="33" t="n">
        <f aca="false">K27/E27*100</f>
        <v>360.914887800159</v>
      </c>
      <c r="O27" s="33" t="n">
        <f aca="false">K27/F27*100</f>
        <v>131.880850278969</v>
      </c>
      <c r="P27" s="33" t="n">
        <f aca="false">((L27/100)^(1/20))*100-100</f>
        <v>15.8219712970277</v>
      </c>
      <c r="Q27" s="33" t="n">
        <f aca="false">((N27/100)^(1/10))*100-100</f>
        <v>13.6947679760735</v>
      </c>
      <c r="R27" s="33" t="n">
        <f aca="false">((O27/100)^(1/5))*100-100</f>
        <v>5.6905961862341</v>
      </c>
    </row>
    <row r="28" customFormat="false" ht="15" hidden="false" customHeight="true" outlineLevel="0" collapsed="false">
      <c r="A28" s="25" t="s">
        <v>55</v>
      </c>
      <c r="B28" s="30" t="s">
        <v>56</v>
      </c>
      <c r="C28" s="34" t="n">
        <v>5.13</v>
      </c>
      <c r="D28" s="35" t="n">
        <v>7.86</v>
      </c>
      <c r="E28" s="35" t="n">
        <v>25.7</v>
      </c>
      <c r="F28" s="35" t="n">
        <v>56.2954</v>
      </c>
      <c r="G28" s="35" t="n">
        <v>68.73</v>
      </c>
      <c r="H28" s="35" t="n">
        <v>80.18</v>
      </c>
      <c r="I28" s="35" t="n">
        <v>87.66</v>
      </c>
      <c r="J28" s="35" t="n">
        <v>98.44</v>
      </c>
      <c r="K28" s="35" t="n">
        <v>103.63</v>
      </c>
      <c r="L28" s="33" t="n">
        <f aca="false">K28/C28*100</f>
        <v>2020.07797270955</v>
      </c>
      <c r="M28" s="33" t="n">
        <f aca="false">K28/D28*100</f>
        <v>1318.44783715013</v>
      </c>
      <c r="N28" s="33" t="n">
        <f aca="false">K28/E28*100</f>
        <v>403.229571984436</v>
      </c>
      <c r="O28" s="33" t="n">
        <f aca="false">K28/F28*100</f>
        <v>184.082536050903</v>
      </c>
      <c r="P28" s="33" t="n">
        <f aca="false">((L28/100)^(1/20))*100-100</f>
        <v>16.2166644806142</v>
      </c>
      <c r="Q28" s="33" t="n">
        <f aca="false">((N28/100)^(1/10))*100-100</f>
        <v>14.9622453455573</v>
      </c>
      <c r="R28" s="33" t="n">
        <f aca="false">((O28/100)^(1/5))*100-100</f>
        <v>12.9802464547139</v>
      </c>
    </row>
    <row r="29" customFormat="false" ht="15" hidden="false" customHeight="true" outlineLevel="0" collapsed="false">
      <c r="A29" s="25" t="s">
        <v>57</v>
      </c>
      <c r="B29" s="30" t="s">
        <v>58</v>
      </c>
      <c r="C29" s="34" t="n">
        <v>1.19</v>
      </c>
      <c r="D29" s="35" t="n">
        <v>1.99</v>
      </c>
      <c r="E29" s="35" t="n">
        <v>6.658</v>
      </c>
      <c r="F29" s="35" t="n">
        <v>20.32</v>
      </c>
      <c r="G29" s="35" t="n">
        <v>27.38</v>
      </c>
      <c r="H29" s="35" t="n">
        <v>29.25</v>
      </c>
      <c r="I29" s="35" t="n">
        <v>34.69</v>
      </c>
      <c r="J29" s="35" t="n">
        <v>34.81</v>
      </c>
      <c r="K29" s="35" t="n">
        <v>34.9</v>
      </c>
      <c r="L29" s="33" t="n">
        <f aca="false">K29/C29*100</f>
        <v>2932.7731092437</v>
      </c>
      <c r="M29" s="33" t="n">
        <f aca="false">K29/D29*100</f>
        <v>1753.76884422111</v>
      </c>
      <c r="N29" s="33" t="n">
        <f aca="false">K29/E29*100</f>
        <v>524.181435866627</v>
      </c>
      <c r="O29" s="33" t="n">
        <f aca="false">K29/F29*100</f>
        <v>171.751968503937</v>
      </c>
      <c r="P29" s="33" t="n">
        <f aca="false">((L29/100)^(1/20))*100-100</f>
        <v>18.4033317805414</v>
      </c>
      <c r="Q29" s="33" t="n">
        <f aca="false">((N29/100)^(1/10))*100-100</f>
        <v>18.0179763714421</v>
      </c>
      <c r="R29" s="33" t="n">
        <f aca="false">((O29/100)^(1/5))*100-100</f>
        <v>11.4244103911686</v>
      </c>
    </row>
    <row r="30" customFormat="false" ht="15" hidden="false" customHeight="true" outlineLevel="0" collapsed="false">
      <c r="A30" s="25" t="s">
        <v>59</v>
      </c>
      <c r="B30" s="26" t="s">
        <v>60</v>
      </c>
      <c r="C30" s="37"/>
      <c r="D30" s="29"/>
      <c r="E30" s="29"/>
      <c r="F30" s="29"/>
      <c r="G30" s="29"/>
      <c r="H30" s="29"/>
      <c r="I30" s="29"/>
      <c r="J30" s="28"/>
      <c r="K30" s="28"/>
      <c r="L30" s="38"/>
      <c r="M30" s="38"/>
      <c r="N30" s="38"/>
      <c r="O30" s="38"/>
      <c r="P30" s="38"/>
      <c r="Q30" s="38"/>
      <c r="R30" s="38"/>
    </row>
    <row r="31" customFormat="false" ht="15" hidden="false" customHeight="true" outlineLevel="0" collapsed="false">
      <c r="A31" s="25" t="s">
        <v>61</v>
      </c>
      <c r="B31" s="30" t="s">
        <v>62</v>
      </c>
      <c r="C31" s="31" t="n">
        <v>47821</v>
      </c>
      <c r="D31" s="32" t="n">
        <v>52167</v>
      </c>
      <c r="E31" s="32" t="n">
        <v>54634</v>
      </c>
      <c r="F31" s="32" t="n">
        <v>57812</v>
      </c>
      <c r="G31" s="32" t="n">
        <v>58299</v>
      </c>
      <c r="H31" s="32" t="n">
        <v>59590</v>
      </c>
      <c r="I31" s="32" t="n">
        <v>60675</v>
      </c>
      <c r="J31" s="24" t="n">
        <v>62144</v>
      </c>
      <c r="K31" s="24" t="n">
        <v>63201</v>
      </c>
      <c r="L31" s="33" t="n">
        <f aca="false">K31/C31*100</f>
        <v>132.16160264319</v>
      </c>
      <c r="M31" s="33" t="n">
        <f aca="false">K31/D31*100</f>
        <v>121.151302547588</v>
      </c>
      <c r="N31" s="33" t="n">
        <f aca="false">K31/E31*100</f>
        <v>115.680711644763</v>
      </c>
      <c r="O31" s="33" t="n">
        <f aca="false">K31/F31*100</f>
        <v>109.321594132706</v>
      </c>
      <c r="P31" s="33" t="n">
        <f aca="false">((L31/100)^(1/20))*100-100</f>
        <v>1.4040416151677</v>
      </c>
      <c r="Q31" s="33" t="n">
        <f aca="false">((N31/100)^(1/10))*100-100</f>
        <v>1.46729790219365</v>
      </c>
      <c r="R31" s="33" t="n">
        <f aca="false">((O31/100)^(1/5))*100-100</f>
        <v>1.79845604336253</v>
      </c>
    </row>
    <row r="32" customFormat="false" ht="15" hidden="false" customHeight="true" outlineLevel="0" collapsed="false">
      <c r="A32" s="25" t="s">
        <v>63</v>
      </c>
      <c r="B32" s="30" t="s">
        <v>64</v>
      </c>
      <c r="C32" s="31" t="n">
        <v>2107</v>
      </c>
      <c r="D32" s="32" t="n">
        <v>3051</v>
      </c>
      <c r="E32" s="32" t="n">
        <v>3731</v>
      </c>
      <c r="F32" s="32" t="n">
        <v>4127</v>
      </c>
      <c r="G32" s="32" t="n">
        <v>4340</v>
      </c>
      <c r="H32" s="32" t="n">
        <v>4671</v>
      </c>
      <c r="I32" s="32" t="n">
        <v>4746</v>
      </c>
      <c r="J32" s="24" t="n">
        <v>4767</v>
      </c>
      <c r="K32" s="24" t="n">
        <v>4883</v>
      </c>
      <c r="L32" s="33" t="n">
        <f aca="false">K32/C32*100</f>
        <v>231.751305173232</v>
      </c>
      <c r="M32" s="33" t="n">
        <f aca="false">K32/D32*100</f>
        <v>160.045886594559</v>
      </c>
      <c r="N32" s="33" t="n">
        <f aca="false">K32/E32*100</f>
        <v>130.876440632538</v>
      </c>
      <c r="O32" s="33" t="n">
        <f aca="false">K32/F32*100</f>
        <v>118.318391083111</v>
      </c>
      <c r="P32" s="33" t="n">
        <f aca="false">((L32/100)^(1/20))*100-100</f>
        <v>4.2920272470855</v>
      </c>
      <c r="Q32" s="33" t="n">
        <f aca="false">((N32/100)^(1/10))*100-100</f>
        <v>2.72736478781054</v>
      </c>
      <c r="R32" s="33" t="n">
        <f aca="false">((O32/100)^(1/5))*100-100</f>
        <v>3.42140919829978</v>
      </c>
    </row>
    <row r="33" customFormat="false" ht="15" hidden="false" customHeight="true" outlineLevel="0" collapsed="false">
      <c r="A33" s="25" t="s">
        <v>65</v>
      </c>
      <c r="B33" s="30" t="s">
        <v>66</v>
      </c>
      <c r="C33" s="31" t="n">
        <v>1363</v>
      </c>
      <c r="D33" s="32" t="n">
        <v>1588</v>
      </c>
      <c r="E33" s="32" t="n">
        <v>2444</v>
      </c>
      <c r="F33" s="32" t="n">
        <v>2410</v>
      </c>
      <c r="G33" s="32" t="n">
        <v>2457</v>
      </c>
      <c r="H33" s="32" t="n">
        <v>2433</v>
      </c>
      <c r="I33" s="32" t="n">
        <v>2357</v>
      </c>
      <c r="J33" s="24" t="n">
        <v>2362</v>
      </c>
      <c r="K33" s="24" t="n">
        <v>2301</v>
      </c>
      <c r="L33" s="33" t="n">
        <f aca="false">K33/C33*100</f>
        <v>168.818782098313</v>
      </c>
      <c r="M33" s="33" t="n">
        <f aca="false">K33/D33*100</f>
        <v>144.899244332494</v>
      </c>
      <c r="N33" s="33" t="n">
        <f aca="false">K33/E33*100</f>
        <v>94.1489361702128</v>
      </c>
      <c r="O33" s="33" t="n">
        <f aca="false">K33/F33*100</f>
        <v>95.4771784232365</v>
      </c>
      <c r="P33" s="33" t="n">
        <f aca="false">((L33/100)^(1/20))*100-100</f>
        <v>2.65285632116429</v>
      </c>
      <c r="Q33" s="33" t="n">
        <f aca="false">((N33/100)^(1/10))*100-100</f>
        <v>-0.601108373405296</v>
      </c>
      <c r="R33" s="33" t="n">
        <f aca="false">((O33/100)^(1/5))*100-100</f>
        <v>-0.921387697126335</v>
      </c>
    </row>
    <row r="34" customFormat="false" ht="15" hidden="false" customHeight="true" outlineLevel="0" collapsed="false">
      <c r="A34" s="25" t="s">
        <v>67</v>
      </c>
      <c r="B34" s="30" t="s">
        <v>68</v>
      </c>
      <c r="C34" s="31" t="n">
        <v>16645</v>
      </c>
      <c r="D34" s="32" t="n">
        <v>20050</v>
      </c>
      <c r="E34" s="32" t="n">
        <v>21875</v>
      </c>
      <c r="F34" s="32" t="n">
        <v>24796</v>
      </c>
      <c r="G34" s="32" t="n">
        <v>25094</v>
      </c>
      <c r="H34" s="32" t="n">
        <v>25167</v>
      </c>
      <c r="I34" s="32" t="n">
        <v>26089</v>
      </c>
      <c r="J34" s="24" t="n">
        <v>26697</v>
      </c>
      <c r="K34" s="24" t="n">
        <v>27219</v>
      </c>
      <c r="L34" s="33" t="n">
        <f aca="false">K34/C34*100</f>
        <v>163.526584559928</v>
      </c>
      <c r="M34" s="33" t="n">
        <f aca="false">K34/D34*100</f>
        <v>135.755610972569</v>
      </c>
      <c r="N34" s="33" t="n">
        <f aca="false">K34/E34*100</f>
        <v>124.429714285714</v>
      </c>
      <c r="O34" s="33" t="n">
        <f aca="false">K34/F34*100</f>
        <v>109.771737376996</v>
      </c>
      <c r="P34" s="33" t="n">
        <f aca="false">((L34/100)^(1/20))*100-100</f>
        <v>2.48951035888942</v>
      </c>
      <c r="Q34" s="33" t="n">
        <f aca="false">((N34/100)^(1/10))*100-100</f>
        <v>2.20976985485034</v>
      </c>
      <c r="R34" s="33" t="n">
        <f aca="false">((O34/100)^(1/5))*100-100</f>
        <v>1.8821514919577</v>
      </c>
    </row>
    <row r="35" customFormat="false" ht="15" hidden="false" customHeight="true" outlineLevel="0" collapsed="false">
      <c r="A35" s="25" t="s">
        <v>69</v>
      </c>
      <c r="B35" s="30" t="s">
        <v>70</v>
      </c>
      <c r="C35" s="31" t="n">
        <v>27706</v>
      </c>
      <c r="D35" s="32" t="n">
        <v>27478</v>
      </c>
      <c r="E35" s="32" t="n">
        <v>26584</v>
      </c>
      <c r="F35" s="32" t="n">
        <v>26479</v>
      </c>
      <c r="G35" s="32" t="n">
        <v>26408</v>
      </c>
      <c r="H35" s="32" t="n">
        <v>27319</v>
      </c>
      <c r="I35" s="32" t="n">
        <v>27483</v>
      </c>
      <c r="J35" s="24" t="n">
        <v>28318</v>
      </c>
      <c r="K35" s="24" t="n">
        <v>28798</v>
      </c>
      <c r="L35" s="33" t="n">
        <f aca="false">K35/C35*100</f>
        <v>103.941384537645</v>
      </c>
      <c r="M35" s="33" t="n">
        <f aca="false">K35/D35*100</f>
        <v>104.80384307446</v>
      </c>
      <c r="N35" s="33" t="n">
        <f aca="false">K35/E35*100</f>
        <v>108.328317785134</v>
      </c>
      <c r="O35" s="33" t="n">
        <f aca="false">K35/F35*100</f>
        <v>108.757883605876</v>
      </c>
      <c r="P35" s="33" t="n">
        <f aca="false">((L35/100)^(1/20))*100-100</f>
        <v>0.193471635574213</v>
      </c>
      <c r="Q35" s="33" t="n">
        <f aca="false">((N35/100)^(1/10))*100-100</f>
        <v>0.803172354358296</v>
      </c>
      <c r="R35" s="33" t="n">
        <f aca="false">((O35/100)^(1/5))*100-100</f>
        <v>1.69325525488225</v>
      </c>
    </row>
    <row r="36" customFormat="false" ht="15" hidden="false" customHeight="true" outlineLevel="0" collapsed="false">
      <c r="A36" s="25" t="s">
        <v>71</v>
      </c>
      <c r="B36" s="30" t="s">
        <v>72</v>
      </c>
      <c r="C36" s="34" t="n">
        <v>75.62</v>
      </c>
      <c r="D36" s="35" t="n">
        <v>89.36</v>
      </c>
      <c r="E36" s="35" t="n">
        <v>98.57</v>
      </c>
      <c r="F36" s="35" t="n">
        <v>93.15</v>
      </c>
      <c r="G36" s="35" t="n">
        <v>93.48</v>
      </c>
      <c r="H36" s="35" t="n">
        <v>94.9</v>
      </c>
      <c r="I36" s="35" t="n">
        <v>99.61</v>
      </c>
      <c r="J36" s="24" t="n">
        <v>102.03</v>
      </c>
      <c r="K36" s="24" t="n">
        <v>103.77</v>
      </c>
      <c r="L36" s="33" t="n">
        <f aca="false">K36/C36*100</f>
        <v>137.225601692674</v>
      </c>
      <c r="M36" s="33" t="n">
        <f aca="false">K36/D36*100</f>
        <v>116.125783348254</v>
      </c>
      <c r="N36" s="33" t="n">
        <f aca="false">K36/E36*100</f>
        <v>105.275438774475</v>
      </c>
      <c r="O36" s="33" t="n">
        <f aca="false">K36/F36*100</f>
        <v>111.400966183575</v>
      </c>
      <c r="P36" s="33" t="n">
        <f aca="false">((L36/100)^(1/20))*100-100</f>
        <v>1.59486491031906</v>
      </c>
      <c r="Q36" s="33" t="n">
        <f aca="false">((N36/100)^(1/10))*100-100</f>
        <v>0.515423318691305</v>
      </c>
      <c r="R36" s="33" t="n">
        <f aca="false">((O36/100)^(1/5))*100-100</f>
        <v>2.18279823754904</v>
      </c>
    </row>
    <row r="37" customFormat="false" ht="15" hidden="false" customHeight="true" outlineLevel="0" collapsed="false">
      <c r="A37" s="25" t="s">
        <v>63</v>
      </c>
      <c r="B37" s="30" t="s">
        <v>64</v>
      </c>
      <c r="C37" s="34" t="n">
        <v>1.33</v>
      </c>
      <c r="D37" s="35" t="n">
        <v>3.44</v>
      </c>
      <c r="E37" s="35" t="n">
        <v>6.0384</v>
      </c>
      <c r="F37" s="35" t="n">
        <v>7.1387</v>
      </c>
      <c r="G37" s="35" t="n">
        <v>7.4631</v>
      </c>
      <c r="H37" s="35" t="n">
        <v>7.9215</v>
      </c>
      <c r="I37" s="35" t="n">
        <v>8.3555</v>
      </c>
      <c r="J37" s="24" t="n">
        <v>8.86</v>
      </c>
      <c r="K37" s="24" t="n">
        <v>9.03</v>
      </c>
      <c r="L37" s="33" t="n">
        <f aca="false">K37/C37*100</f>
        <v>678.947368421053</v>
      </c>
      <c r="M37" s="33" t="n">
        <f aca="false">K37/D37*100</f>
        <v>262.5</v>
      </c>
      <c r="N37" s="33" t="n">
        <f aca="false">K37/E37*100</f>
        <v>149.542925278219</v>
      </c>
      <c r="O37" s="33" t="n">
        <f aca="false">K37/F37*100</f>
        <v>126.493619286425</v>
      </c>
      <c r="P37" s="33" t="n">
        <f aca="false">((L37/100)^(1/20))*100-100</f>
        <v>10.0504456236581</v>
      </c>
      <c r="Q37" s="33" t="n">
        <f aca="false">((N37/100)^(1/10))*100-100</f>
        <v>4.10619824551566</v>
      </c>
      <c r="R37" s="33" t="n">
        <f aca="false">((O37/100)^(1/5))*100-100</f>
        <v>4.81265538479572</v>
      </c>
    </row>
    <row r="38" customFormat="false" ht="15" hidden="false" customHeight="true" outlineLevel="0" collapsed="false">
      <c r="A38" s="25" t="s">
        <v>65</v>
      </c>
      <c r="B38" s="30" t="s">
        <v>66</v>
      </c>
      <c r="C38" s="34" t="n">
        <v>1.34</v>
      </c>
      <c r="D38" s="35" t="n">
        <v>2.47</v>
      </c>
      <c r="E38" s="35" t="n">
        <v>7.91</v>
      </c>
      <c r="F38" s="35" t="n">
        <v>7.6364</v>
      </c>
      <c r="G38" s="35" t="n">
        <v>7.4057</v>
      </c>
      <c r="H38" s="35" t="n">
        <v>7.5047</v>
      </c>
      <c r="I38" s="35" t="n">
        <v>7.6979</v>
      </c>
      <c r="J38" s="24" t="n">
        <v>8.16</v>
      </c>
      <c r="K38" s="24" t="n">
        <v>8.59</v>
      </c>
      <c r="L38" s="33" t="n">
        <f aca="false">K38/C38*100</f>
        <v>641.044776119403</v>
      </c>
      <c r="M38" s="33" t="n">
        <f aca="false">K38/D38*100</f>
        <v>347.773279352227</v>
      </c>
      <c r="N38" s="33" t="n">
        <f aca="false">K38/E38*100</f>
        <v>108.596713021492</v>
      </c>
      <c r="O38" s="33" t="n">
        <f aca="false">K38/F38*100</f>
        <v>112.48755958305</v>
      </c>
      <c r="P38" s="33" t="n">
        <f aca="false">((L38/100)^(1/20))*100-100</f>
        <v>9.73481056846678</v>
      </c>
      <c r="Q38" s="33" t="n">
        <f aca="false">((N38/100)^(1/10))*100-100</f>
        <v>0.828119639330069</v>
      </c>
      <c r="R38" s="33" t="n">
        <f aca="false">((O38/100)^(1/5))*100-100</f>
        <v>2.38136110714611</v>
      </c>
    </row>
    <row r="39" customFormat="false" ht="15" hidden="false" customHeight="true" outlineLevel="0" collapsed="false">
      <c r="A39" s="25" t="s">
        <v>67</v>
      </c>
      <c r="B39" s="30" t="s">
        <v>68</v>
      </c>
      <c r="C39" s="34" t="n">
        <v>22.47</v>
      </c>
      <c r="D39" s="35" t="n">
        <v>32.75</v>
      </c>
      <c r="E39" s="35" t="n">
        <v>32.72</v>
      </c>
      <c r="F39" s="35" t="n">
        <v>32.9793</v>
      </c>
      <c r="G39" s="35" t="n">
        <v>32.8241</v>
      </c>
      <c r="H39" s="35" t="n">
        <v>32.9679</v>
      </c>
      <c r="I39" s="35" t="n">
        <v>34.9538</v>
      </c>
      <c r="J39" s="24" t="n">
        <v>35.16</v>
      </c>
      <c r="K39" s="24" t="n">
        <v>35.38</v>
      </c>
      <c r="L39" s="33" t="n">
        <f aca="false">K39/C39*100</f>
        <v>157.454383622608</v>
      </c>
      <c r="M39" s="33" t="n">
        <f aca="false">K39/D39*100</f>
        <v>108.030534351145</v>
      </c>
      <c r="N39" s="33" t="n">
        <f aca="false">K39/E39*100</f>
        <v>108.129584352078</v>
      </c>
      <c r="O39" s="33" t="n">
        <f aca="false">K39/F39*100</f>
        <v>107.279414663137</v>
      </c>
      <c r="P39" s="33" t="n">
        <f aca="false">((L39/100)^(1/20))*100-100</f>
        <v>2.29578462683639</v>
      </c>
      <c r="Q39" s="33" t="n">
        <f aca="false">((N39/100)^(1/10))*100-100</f>
        <v>0.784664250205353</v>
      </c>
      <c r="R39" s="33" t="n">
        <f aca="false">((O39/100)^(1/5))*100-100</f>
        <v>1.4152531462928</v>
      </c>
    </row>
    <row r="40" customFormat="false" ht="15" hidden="false" customHeight="true" outlineLevel="0" collapsed="false">
      <c r="A40" s="25" t="s">
        <v>69</v>
      </c>
      <c r="B40" s="30" t="s">
        <v>70</v>
      </c>
      <c r="C40" s="34" t="n">
        <v>50.48</v>
      </c>
      <c r="D40" s="35" t="n">
        <v>50.7</v>
      </c>
      <c r="E40" s="35" t="n">
        <v>51.9</v>
      </c>
      <c r="F40" s="35" t="n">
        <v>45.4</v>
      </c>
      <c r="G40" s="35" t="n">
        <v>45.79</v>
      </c>
      <c r="H40" s="35" t="n">
        <v>46.5091</v>
      </c>
      <c r="I40" s="35" t="n">
        <v>48.6026</v>
      </c>
      <c r="J40" s="24" t="n">
        <v>49.85</v>
      </c>
      <c r="K40" s="24" t="n">
        <v>50.77</v>
      </c>
      <c r="L40" s="33" t="n">
        <f aca="false">K40/C40*100</f>
        <v>100.574484944533</v>
      </c>
      <c r="M40" s="33" t="n">
        <f aca="false">K40/D40*100</f>
        <v>100.138067061144</v>
      </c>
      <c r="N40" s="33" t="n">
        <f aca="false">K40/E40*100</f>
        <v>97.8227360308285</v>
      </c>
      <c r="O40" s="33" t="n">
        <f aca="false">K40/F40*100</f>
        <v>111.828193832599</v>
      </c>
      <c r="P40" s="33" t="n">
        <f aca="false">((L40/100)^(1/20))*100-100</f>
        <v>0.0286461558595619</v>
      </c>
      <c r="Q40" s="33" t="n">
        <f aca="false">((N40/100)^(1/10))*100-100</f>
        <v>-0.219889500179676</v>
      </c>
      <c r="R40" s="33" t="n">
        <f aca="false">((O40/100)^(1/5))*100-100</f>
        <v>2.26105339781752</v>
      </c>
    </row>
    <row r="41" customFormat="false" ht="4.5" hidden="false" customHeight="true" outlineLevel="0" collapsed="false">
      <c r="A41" s="39" t="s">
        <v>14</v>
      </c>
      <c r="B41" s="40" t="s">
        <v>15</v>
      </c>
      <c r="C41" s="41"/>
      <c r="D41" s="42"/>
      <c r="E41" s="42"/>
      <c r="F41" s="42"/>
      <c r="G41" s="42"/>
      <c r="H41" s="42"/>
      <c r="I41" s="42"/>
      <c r="J41" s="42"/>
      <c r="K41" s="42"/>
      <c r="L41" s="43"/>
      <c r="M41" s="43"/>
      <c r="N41" s="43"/>
      <c r="O41" s="43"/>
      <c r="P41" s="43"/>
      <c r="Q41" s="43"/>
      <c r="R41" s="43"/>
    </row>
    <row r="42" customFormat="false" ht="1.5" hidden="false" customHeight="true" outlineLevel="0" collapsed="false"/>
    <row r="44" customFormat="false" ht="14.25" hidden="false" customHeight="false" outlineLevel="0" collapsed="false">
      <c r="C44" s="44"/>
      <c r="D44" s="44"/>
      <c r="E44" s="44"/>
      <c r="F44" s="44"/>
      <c r="G44" s="44"/>
      <c r="H44" s="44"/>
      <c r="I44" s="44"/>
      <c r="J44" s="44"/>
      <c r="K44" s="44"/>
      <c r="L44" s="45"/>
    </row>
    <row r="45" customFormat="false" ht="14.25" hidden="false" customHeight="false" outlineLevel="0" collapsed="false">
      <c r="I45" s="46"/>
      <c r="J45" s="47"/>
      <c r="K45" s="47"/>
    </row>
    <row r="47" customFormat="false" ht="14.25" hidden="false" customHeight="false" outlineLevel="0" collapsed="false">
      <c r="C47" s="48"/>
      <c r="D47" s="48"/>
      <c r="E47" s="48"/>
      <c r="F47" s="48"/>
      <c r="G47" s="48"/>
      <c r="H47" s="48"/>
      <c r="I47" s="48"/>
      <c r="J47" s="48"/>
      <c r="K47" s="48"/>
    </row>
    <row r="50" customFormat="false" ht="14.25" hidden="false" customHeight="false" outlineLevel="0" collapsed="false">
      <c r="F50" s="46"/>
    </row>
  </sheetData>
  <mergeCells count="20">
    <mergeCell ref="A1:F1"/>
    <mergeCell ref="G1:R1"/>
    <mergeCell ref="A3:A6"/>
    <mergeCell ref="B3:B6"/>
    <mergeCell ref="C3:F4"/>
    <mergeCell ref="G3:J4"/>
    <mergeCell ref="L3:R3"/>
    <mergeCell ref="L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O5"/>
    <mergeCell ref="P5:R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2:46:54Z</dcterms:created>
  <dc:creator>yxw</dc:creator>
  <dc:description/>
  <dc:language>en-US</dc:language>
  <cp:lastModifiedBy>MSL</cp:lastModifiedBy>
  <cp:lastPrinted>2021-09-26T01:06:04Z</cp:lastPrinted>
  <dcterms:modified xsi:type="dcterms:W3CDTF">2021-09-29T01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